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K$58</definedName>
    <definedName function="false" hidden="false" name="HTML_CodePage" vbProcedure="false">1252</definedName>
    <definedName function="false" hidden="false" name="HTML_Control" vbProcedure="false">{"'Sheet1'!$A$4:$K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都道府県別資料費と一般会計"</definedName>
    <definedName function="false" hidden="false" name="HTML_LastUpdate" vbProcedure="false">"00.11.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松本功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todouhuken-siryouhi.html"</definedName>
    <definedName function="false" hidden="false" name="HTML_Title" vbProcedure="false">"都道府県別資料費と一般会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9"/>
        <rFont val="Noto Sans"/>
        <family val="2"/>
      </rPr>
      <t xml:space="preserve">都道府県別資料費（</t>
    </r>
    <r>
      <rPr>
        <sz val="9"/>
        <rFont val="Osaka"/>
        <family val="0"/>
        <charset val="128"/>
      </rPr>
      <t xml:space="preserve">1998</t>
    </r>
    <r>
      <rPr>
        <sz val="9"/>
        <rFont val="Noto Sans"/>
        <family val="2"/>
      </rPr>
      <t xml:space="preserve">）と都道府県一般会計（</t>
    </r>
    <r>
      <rPr>
        <sz val="9"/>
        <rFont val="Osaka"/>
        <family val="0"/>
        <charset val="128"/>
      </rPr>
      <t xml:space="preserve">1997</t>
    </r>
    <r>
      <rPr>
        <sz val="9"/>
        <rFont val="Noto Sans"/>
        <family val="2"/>
      </rPr>
      <t xml:space="preserve">）</t>
    </r>
  </si>
  <si>
    <t xml:space="preserve">県番号</t>
  </si>
  <si>
    <t xml:space="preserve">県名</t>
  </si>
  <si>
    <t xml:space="preserve">市区町村立</t>
  </si>
  <si>
    <t xml:space="preserve">都道府県立</t>
  </si>
  <si>
    <t xml:space="preserve">一般会計総予算</t>
  </si>
  <si>
    <t xml:space="preserve">左との比較</t>
  </si>
  <si>
    <t xml:space="preserve">教育費</t>
  </si>
  <si>
    <t xml:space="preserve">左をの比較</t>
  </si>
  <si>
    <t xml:space="preserve">一般会計と</t>
  </si>
  <si>
    <t xml:space="preserve">図書館</t>
  </si>
  <si>
    <t xml:space="preserve">（％）</t>
  </si>
  <si>
    <t xml:space="preserve">教育費の比率</t>
  </si>
  <si>
    <r>
      <rPr>
        <sz val="9"/>
        <rFont val="Osaka"/>
        <family val="0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資料費</t>
  </si>
  <si>
    <t xml:space="preserve">住民当た</t>
  </si>
  <si>
    <t xml:space="preserve">県民当た</t>
  </si>
  <si>
    <t xml:space="preserve">総計</t>
  </si>
  <si>
    <t xml:space="preserve">り資料費</t>
  </si>
  <si>
    <t xml:space="preserve">（万）</t>
  </si>
  <si>
    <t xml:space="preserve">（円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年度</t>
  </si>
  <si>
    <t xml:space="preserve">　　　地方交付税</t>
  </si>
  <si>
    <t xml:space="preserve">都区財政調整</t>
  </si>
  <si>
    <t xml:space="preserve">市（千円）</t>
  </si>
  <si>
    <t xml:space="preserve">県（千円）</t>
  </si>
  <si>
    <t xml:space="preserve">（千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0.000"/>
    <numFmt numFmtId="167" formatCode="0.0000"/>
    <numFmt numFmtId="168" formatCode="0%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621093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5"/>
    <col collapsed="false" customWidth="true" hidden="false" outlineLevel="0" max="3" min="3" style="1" width="6.75"/>
    <col collapsed="false" customWidth="true" hidden="false" outlineLevel="0" max="4" min="4" style="1" width="5.24"/>
    <col collapsed="false" customWidth="true" hidden="false" outlineLevel="0" max="5" min="5" style="1" width="6.75"/>
    <col collapsed="false" customWidth="true" hidden="false" outlineLevel="0" max="6" min="6" style="1" width="5.36"/>
    <col collapsed="false" customWidth="true" hidden="false" outlineLevel="0" max="7" min="7" style="1" width="8.99"/>
    <col collapsed="false" customWidth="true" hidden="false" outlineLevel="0" max="8" min="8" style="1" width="6.75"/>
    <col collapsed="false" customWidth="true" hidden="false" outlineLevel="0" max="9" min="9" style="1" width="7.5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false" hidden="false" outlineLevel="0" max="257" min="12" style="1" width="10.6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7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 t="s">
        <v>6</v>
      </c>
      <c r="I4" s="6" t="s">
        <v>7</v>
      </c>
      <c r="J4" s="6" t="s">
        <v>8</v>
      </c>
      <c r="K4" s="5" t="s">
        <v>9</v>
      </c>
    </row>
    <row r="5" s="7" customFormat="true" ht="12" hidden="false" customHeight="true" outlineLevel="0" collapsed="false">
      <c r="A5" s="8"/>
      <c r="B5" s="8"/>
      <c r="C5" s="9" t="s">
        <v>10</v>
      </c>
      <c r="D5" s="8"/>
      <c r="E5" s="9" t="s">
        <v>10</v>
      </c>
      <c r="F5" s="8"/>
      <c r="G5" s="8"/>
      <c r="H5" s="9" t="s">
        <v>11</v>
      </c>
      <c r="I5" s="8"/>
      <c r="J5" s="9" t="s">
        <v>11</v>
      </c>
      <c r="K5" s="10" t="s">
        <v>12</v>
      </c>
    </row>
    <row r="6" customFormat="false" ht="14" hidden="false" customHeight="true" outlineLevel="0" collapsed="false">
      <c r="A6" s="11"/>
      <c r="B6" s="11"/>
      <c r="C6" s="11"/>
      <c r="D6" s="11"/>
      <c r="E6" s="11"/>
      <c r="F6" s="11"/>
      <c r="G6" s="11" t="s">
        <v>13</v>
      </c>
      <c r="H6" s="11"/>
      <c r="I6" s="11" t="s">
        <v>13</v>
      </c>
      <c r="J6" s="11"/>
      <c r="K6" s="12"/>
    </row>
    <row r="7" customFormat="false" ht="13" hidden="false" customHeight="false" outlineLevel="0" collapsed="false">
      <c r="A7" s="6"/>
      <c r="B7" s="6"/>
      <c r="C7" s="6" t="s">
        <v>14</v>
      </c>
      <c r="D7" s="6" t="s">
        <v>15</v>
      </c>
      <c r="E7" s="6" t="s">
        <v>14</v>
      </c>
      <c r="F7" s="13" t="s">
        <v>16</v>
      </c>
      <c r="G7" s="6"/>
      <c r="H7" s="6"/>
      <c r="I7" s="6"/>
      <c r="J7" s="6"/>
      <c r="K7" s="6"/>
    </row>
    <row r="8" customFormat="false" ht="13" hidden="false" customHeight="false" outlineLevel="0" collapsed="false">
      <c r="A8" s="8"/>
      <c r="B8" s="8"/>
      <c r="C8" s="9" t="s">
        <v>17</v>
      </c>
      <c r="D8" s="9" t="s">
        <v>18</v>
      </c>
      <c r="E8" s="9" t="s">
        <v>17</v>
      </c>
      <c r="F8" s="14" t="s">
        <v>18</v>
      </c>
      <c r="G8" s="8"/>
      <c r="H8" s="8"/>
      <c r="I8" s="8"/>
      <c r="J8" s="8"/>
      <c r="K8" s="8"/>
    </row>
    <row r="9" customFormat="false" ht="21" hidden="false" customHeight="true" outlineLevel="0" collapsed="false">
      <c r="A9" s="8"/>
      <c r="B9" s="8"/>
      <c r="C9" s="9" t="s">
        <v>19</v>
      </c>
      <c r="D9" s="9" t="s">
        <v>20</v>
      </c>
      <c r="E9" s="9" t="s">
        <v>19</v>
      </c>
      <c r="F9" s="14" t="s">
        <v>20</v>
      </c>
      <c r="G9" s="8"/>
      <c r="H9" s="8"/>
      <c r="I9" s="8"/>
      <c r="J9" s="11"/>
      <c r="K9" s="12"/>
    </row>
    <row r="10" customFormat="false" ht="13" hidden="false" customHeight="false" outlineLevel="0" collapsed="false">
      <c r="A10" s="12" t="n">
        <v>1</v>
      </c>
      <c r="B10" s="15" t="s">
        <v>21</v>
      </c>
      <c r="C10" s="12" t="n">
        <v>133072</v>
      </c>
      <c r="D10" s="12" t="n">
        <v>265</v>
      </c>
      <c r="E10" s="12" t="n">
        <v>6599</v>
      </c>
      <c r="F10" s="16" t="n">
        <v>12</v>
      </c>
      <c r="G10" s="17" t="n">
        <v>3105736</v>
      </c>
      <c r="H10" s="18" t="n">
        <f aca="false">E10/G10</f>
        <v>0.00212477815242506</v>
      </c>
      <c r="I10" s="17" t="n">
        <v>687576</v>
      </c>
      <c r="J10" s="19" t="n">
        <f aca="false">E10/I10</f>
        <v>0.00959748449625932</v>
      </c>
      <c r="K10" s="20" t="n">
        <f aca="false">I10/G10</f>
        <v>0.221389068484894</v>
      </c>
    </row>
    <row r="11" customFormat="false" ht="13" hidden="false" customHeight="false" outlineLevel="0" collapsed="false">
      <c r="A11" s="12" t="n">
        <v>2</v>
      </c>
      <c r="B11" s="15" t="s">
        <v>22</v>
      </c>
      <c r="C11" s="12" t="n">
        <v>23207</v>
      </c>
      <c r="D11" s="12" t="n">
        <v>204</v>
      </c>
      <c r="E11" s="12" t="n">
        <v>7338</v>
      </c>
      <c r="F11" s="16" t="n">
        <v>49</v>
      </c>
      <c r="G11" s="17" t="n">
        <v>842385</v>
      </c>
      <c r="H11" s="18" t="n">
        <f aca="false">E11/G11</f>
        <v>0.00871098132089247</v>
      </c>
      <c r="I11" s="17" t="n">
        <v>195579</v>
      </c>
      <c r="J11" s="19" t="n">
        <f aca="false">E11/I11</f>
        <v>0.0375193655760588</v>
      </c>
      <c r="K11" s="20" t="n">
        <f aca="false">I11/G11</f>
        <v>0.232172937552307</v>
      </c>
    </row>
    <row r="12" customFormat="false" ht="13" hidden="false" customHeight="false" outlineLevel="0" collapsed="false">
      <c r="A12" s="12" t="n">
        <v>3</v>
      </c>
      <c r="B12" s="15" t="s">
        <v>23</v>
      </c>
      <c r="C12" s="12" t="n">
        <v>34836</v>
      </c>
      <c r="D12" s="12" t="n">
        <v>288</v>
      </c>
      <c r="E12" s="12" t="n">
        <v>3148</v>
      </c>
      <c r="F12" s="16" t="n">
        <v>22</v>
      </c>
      <c r="G12" s="17" t="n">
        <v>895582</v>
      </c>
      <c r="H12" s="18" t="n">
        <f aca="false">E12/G12</f>
        <v>0.00351503268265776</v>
      </c>
      <c r="I12" s="17" t="n">
        <v>223300</v>
      </c>
      <c r="J12" s="19" t="n">
        <f aca="false">E12/I12</f>
        <v>0.0140976265114196</v>
      </c>
      <c r="K12" s="20" t="n">
        <f aca="false">I12/G12</f>
        <v>0.249335069262223</v>
      </c>
    </row>
    <row r="13" customFormat="false" ht="13" hidden="false" customHeight="false" outlineLevel="0" collapsed="false">
      <c r="A13" s="12" t="n">
        <v>4</v>
      </c>
      <c r="B13" s="15" t="s">
        <v>24</v>
      </c>
      <c r="C13" s="12" t="n">
        <v>39092</v>
      </c>
      <c r="D13" s="12" t="n">
        <v>228</v>
      </c>
      <c r="E13" s="12" t="n">
        <v>15000</v>
      </c>
      <c r="F13" s="16" t="n">
        <v>64</v>
      </c>
      <c r="G13" s="17" t="n">
        <v>904692</v>
      </c>
      <c r="H13" s="18" t="n">
        <f aca="false">E13/G13</f>
        <v>0.0165802284092266</v>
      </c>
      <c r="I13" s="17" t="n">
        <v>241350</v>
      </c>
      <c r="J13" s="19" t="n">
        <f aca="false">E13/I13</f>
        <v>0.0621504039776259</v>
      </c>
      <c r="K13" s="20" t="n">
        <f aca="false">I13/G13</f>
        <v>0.266775875104455</v>
      </c>
    </row>
    <row r="14" customFormat="false" ht="13" hidden="false" customHeight="false" outlineLevel="0" collapsed="false">
      <c r="A14" s="12" t="n">
        <v>5</v>
      </c>
      <c r="B14" s="15" t="s">
        <v>25</v>
      </c>
      <c r="C14" s="12" t="n">
        <v>18623</v>
      </c>
      <c r="D14" s="12" t="n">
        <v>205</v>
      </c>
      <c r="E14" s="12" t="n">
        <v>6340</v>
      </c>
      <c r="F14" s="16" t="n">
        <v>52</v>
      </c>
      <c r="G14" s="17" t="n">
        <v>770720</v>
      </c>
      <c r="H14" s="18" t="n">
        <f aca="false">E14/G14</f>
        <v>0.00822607432011626</v>
      </c>
      <c r="I14" s="17" t="n">
        <v>145721</v>
      </c>
      <c r="J14" s="19" t="n">
        <f aca="false">E14/I14</f>
        <v>0.0435077991504313</v>
      </c>
      <c r="K14" s="20" t="n">
        <f aca="false">I14/G14</f>
        <v>0.189071258044426</v>
      </c>
    </row>
    <row r="15" customFormat="false" ht="13" hidden="false" customHeight="false" outlineLevel="0" collapsed="false">
      <c r="A15" s="12" t="n">
        <v>6</v>
      </c>
      <c r="B15" s="15" t="s">
        <v>26</v>
      </c>
      <c r="C15" s="12" t="n">
        <v>20575</v>
      </c>
      <c r="D15" s="12" t="n">
        <v>202</v>
      </c>
      <c r="E15" s="12" t="n">
        <v>5368</v>
      </c>
      <c r="F15" s="16" t="n">
        <v>43</v>
      </c>
      <c r="G15" s="17" t="n">
        <v>723909</v>
      </c>
      <c r="H15" s="18" t="n">
        <f aca="false">E15/G15</f>
        <v>0.00741529667402947</v>
      </c>
      <c r="I15" s="17" t="n">
        <v>142533</v>
      </c>
      <c r="J15" s="19" t="n">
        <f aca="false">E15/I15</f>
        <v>0.0376614538387602</v>
      </c>
      <c r="K15" s="20" t="n">
        <f aca="false">I15/G15</f>
        <v>0.196893532198108</v>
      </c>
    </row>
    <row r="16" customFormat="false" ht="13" hidden="false" customHeight="false" outlineLevel="0" collapsed="false">
      <c r="A16" s="12" t="n">
        <v>7</v>
      </c>
      <c r="B16" s="15" t="s">
        <v>27</v>
      </c>
      <c r="C16" s="12" t="n">
        <v>44782</v>
      </c>
      <c r="D16" s="12" t="n">
        <v>281</v>
      </c>
      <c r="E16" s="12" t="n">
        <v>5170</v>
      </c>
      <c r="F16" s="16" t="n">
        <v>24</v>
      </c>
      <c r="G16" s="17" t="n">
        <v>1011430</v>
      </c>
      <c r="H16" s="18" t="n">
        <f aca="false">E16/G16</f>
        <v>0.00511157470116568</v>
      </c>
      <c r="I16" s="17" t="n">
        <v>258642</v>
      </c>
      <c r="J16" s="19" t="n">
        <f aca="false">E16/I16</f>
        <v>0.019989019571454</v>
      </c>
      <c r="K16" s="20" t="n">
        <f aca="false">I16/G16</f>
        <v>0.255719130340211</v>
      </c>
    </row>
    <row r="17" customFormat="false" ht="13" hidden="false" customHeight="false" outlineLevel="0" collapsed="false">
      <c r="A17" s="12" t="n">
        <v>8</v>
      </c>
      <c r="B17" s="15" t="s">
        <v>28</v>
      </c>
      <c r="C17" s="12" t="n">
        <v>86268</v>
      </c>
      <c r="D17" s="12" t="n">
        <v>423</v>
      </c>
      <c r="E17" s="12" t="n">
        <v>6080</v>
      </c>
      <c r="F17" s="16" t="n">
        <v>20</v>
      </c>
      <c r="G17" s="17" t="n">
        <v>1120118</v>
      </c>
      <c r="H17" s="18" t="n">
        <f aca="false">E17/G17</f>
        <v>0.00542799955004741</v>
      </c>
      <c r="I17" s="17" t="n">
        <v>303618</v>
      </c>
      <c r="J17" s="19" t="n">
        <f aca="false">E17/I17</f>
        <v>0.0200251631984928</v>
      </c>
      <c r="K17" s="20" t="n">
        <f aca="false">I17/G17</f>
        <v>0.271058942004325</v>
      </c>
    </row>
    <row r="18" customFormat="false" ht="13" hidden="false" customHeight="false" outlineLevel="0" collapsed="false">
      <c r="A18" s="12" t="n">
        <v>9</v>
      </c>
      <c r="B18" s="15" t="s">
        <v>29</v>
      </c>
      <c r="C18" s="12" t="n">
        <v>55979</v>
      </c>
      <c r="D18" s="12" t="n">
        <v>334</v>
      </c>
      <c r="E18" s="12" t="n">
        <v>7575</v>
      </c>
      <c r="F18" s="16" t="n">
        <v>38</v>
      </c>
      <c r="G18" s="17" t="n">
        <v>788891</v>
      </c>
      <c r="H18" s="18" t="n">
        <f aca="false">E18/G18</f>
        <v>0.00960208698033062</v>
      </c>
      <c r="I18" s="17" t="n">
        <v>206534</v>
      </c>
      <c r="J18" s="19" t="n">
        <f aca="false">E18/I18</f>
        <v>0.0366767699265012</v>
      </c>
      <c r="K18" s="20" t="n">
        <f aca="false">I18/G18</f>
        <v>0.261802961372357</v>
      </c>
    </row>
    <row r="19" customFormat="false" ht="13" hidden="false" customHeight="false" outlineLevel="0" collapsed="false">
      <c r="A19" s="12" t="n">
        <v>10</v>
      </c>
      <c r="B19" s="15" t="s">
        <v>30</v>
      </c>
      <c r="C19" s="12" t="n">
        <v>67973</v>
      </c>
      <c r="D19" s="12" t="n">
        <v>395</v>
      </c>
      <c r="E19" s="12" t="n">
        <v>8001</v>
      </c>
      <c r="F19" s="16" t="n">
        <v>40</v>
      </c>
      <c r="G19" s="17" t="n">
        <v>768962</v>
      </c>
      <c r="H19" s="18" t="n">
        <f aca="false">E19/G19</f>
        <v>0.0104049354844583</v>
      </c>
      <c r="I19" s="17" t="n">
        <v>203725</v>
      </c>
      <c r="J19" s="19" t="n">
        <f aca="false">E19/I19</f>
        <v>0.0392735304945392</v>
      </c>
      <c r="K19" s="20" t="n">
        <f aca="false">I19/G19</f>
        <v>0.264935068312869</v>
      </c>
    </row>
    <row r="20" customFormat="false" ht="13" hidden="false" customHeight="false" outlineLevel="0" collapsed="false">
      <c r="A20" s="12" t="n">
        <v>11</v>
      </c>
      <c r="B20" s="15" t="s">
        <v>31</v>
      </c>
      <c r="C20" s="12" t="n">
        <v>222126</v>
      </c>
      <c r="D20" s="12" t="n">
        <v>341</v>
      </c>
      <c r="E20" s="12" t="n">
        <v>14977</v>
      </c>
      <c r="F20" s="16" t="n">
        <v>22</v>
      </c>
      <c r="G20" s="17" t="n">
        <v>1761280</v>
      </c>
      <c r="H20" s="18" t="n">
        <f aca="false">E2+C90/G20</f>
        <v>0</v>
      </c>
      <c r="I20" s="17" t="n">
        <v>555340</v>
      </c>
      <c r="J20" s="19" t="n">
        <f aca="false">E20/I20</f>
        <v>0.0269690639968308</v>
      </c>
      <c r="K20" s="20" t="n">
        <f aca="false">I20/G20</f>
        <v>0.315304778343023</v>
      </c>
    </row>
    <row r="21" customFormat="false" ht="13" hidden="false" customHeight="false" outlineLevel="0" collapsed="false">
      <c r="A21" s="12" t="n">
        <v>12</v>
      </c>
      <c r="B21" s="15" t="s">
        <v>32</v>
      </c>
      <c r="C21" s="12" t="n">
        <v>156147</v>
      </c>
      <c r="D21" s="12" t="n">
        <v>298</v>
      </c>
      <c r="E21" s="12" t="n">
        <v>27617</v>
      </c>
      <c r="F21" s="16" t="n">
        <v>47</v>
      </c>
      <c r="G21" s="17" t="n">
        <v>1551925</v>
      </c>
      <c r="H21" s="18" t="n">
        <f aca="false">E21/G21</f>
        <v>0.0177953187170772</v>
      </c>
      <c r="I21" s="17" t="n">
        <v>466674</v>
      </c>
      <c r="J21" s="19" t="n">
        <f aca="false">E21/I21</f>
        <v>0.0591783557686951</v>
      </c>
      <c r="K21" s="20" t="n">
        <f aca="false">I21/G21</f>
        <v>0.300706541875413</v>
      </c>
    </row>
    <row r="22" customFormat="false" ht="13" hidden="false" customHeight="false" outlineLevel="0" collapsed="false">
      <c r="A22" s="12" t="n">
        <v>13</v>
      </c>
      <c r="B22" s="15" t="s">
        <v>33</v>
      </c>
      <c r="C22" s="12" t="n">
        <v>491881</v>
      </c>
      <c r="D22" s="12" t="n">
        <v>423</v>
      </c>
      <c r="E22" s="12" t="n">
        <v>48363</v>
      </c>
      <c r="F22" s="16" t="n">
        <v>42</v>
      </c>
      <c r="G22" s="17" t="n">
        <v>6479953</v>
      </c>
      <c r="H22" s="18" t="n">
        <f aca="false">E22/G22</f>
        <v>0.00746348005919179</v>
      </c>
      <c r="I22" s="17" t="n">
        <v>1032265</v>
      </c>
      <c r="J22" s="19" t="n">
        <f aca="false">E22/I22</f>
        <v>0.0468513414675495</v>
      </c>
      <c r="K22" s="20" t="n">
        <f aca="false">I22/G22</f>
        <v>0.159301309747154</v>
      </c>
    </row>
    <row r="23" customFormat="false" ht="13" hidden="false" customHeight="false" outlineLevel="0" collapsed="false">
      <c r="A23" s="12" t="n">
        <v>14</v>
      </c>
      <c r="B23" s="15" t="s">
        <v>34</v>
      </c>
      <c r="C23" s="12" t="n">
        <v>168336</v>
      </c>
      <c r="D23" s="12" t="n">
        <v>207</v>
      </c>
      <c r="E23" s="12" t="n">
        <v>10386</v>
      </c>
      <c r="F23" s="16" t="n">
        <v>13</v>
      </c>
      <c r="G23" s="17" t="n">
        <v>1754452</v>
      </c>
      <c r="H23" s="18" t="n">
        <f aca="false">E23/G23</f>
        <v>0.00591979717883419</v>
      </c>
      <c r="I23" s="17" t="n">
        <v>623177</v>
      </c>
      <c r="J23" s="19" t="n">
        <f aca="false">E23/I23</f>
        <v>0.0166662120071826</v>
      </c>
      <c r="K23" s="20" t="n">
        <f aca="false">I23/G23</f>
        <v>0.355197520365334</v>
      </c>
    </row>
    <row r="24" customFormat="false" ht="13" hidden="false" customHeight="false" outlineLevel="0" collapsed="false">
      <c r="A24" s="12" t="n">
        <v>15</v>
      </c>
      <c r="B24" s="15" t="s">
        <v>35</v>
      </c>
      <c r="C24" s="12" t="n">
        <v>59441</v>
      </c>
      <c r="D24" s="12" t="n">
        <v>341</v>
      </c>
      <c r="E24" s="12" t="n">
        <v>7015</v>
      </c>
      <c r="F24" s="16" t="n">
        <v>28</v>
      </c>
      <c r="G24" s="17" t="n">
        <v>1295003</v>
      </c>
      <c r="H24" s="18" t="n">
        <f aca="false">E24/G24</f>
        <v>0.00541697586800957</v>
      </c>
      <c r="I24" s="17" t="n">
        <v>261109</v>
      </c>
      <c r="J24" s="19" t="n">
        <f aca="false">E24/I24</f>
        <v>0.0268661746626888</v>
      </c>
      <c r="K24" s="20" t="n">
        <f aca="false">I24/G24</f>
        <v>0.201628104336438</v>
      </c>
    </row>
    <row r="25" customFormat="false" ht="13" hidden="false" customHeight="false" outlineLevel="0" collapsed="false">
      <c r="A25" s="12" t="n">
        <v>16</v>
      </c>
      <c r="B25" s="15" t="s">
        <v>36</v>
      </c>
      <c r="C25" s="12" t="n">
        <v>28588</v>
      </c>
      <c r="D25" s="12" t="n">
        <v>253</v>
      </c>
      <c r="E25" s="12" t="n">
        <v>6106</v>
      </c>
      <c r="F25" s="16" t="n">
        <v>54</v>
      </c>
      <c r="G25" s="17" t="n">
        <v>583995</v>
      </c>
      <c r="H25" s="18" t="n">
        <f aca="false">E25/G25</f>
        <v>0.0104555689689124</v>
      </c>
      <c r="I25" s="17" t="n">
        <v>124702</v>
      </c>
      <c r="J25" s="19" t="n">
        <f aca="false">E25/I25</f>
        <v>0.0489647319208994</v>
      </c>
      <c r="K25" s="20" t="n">
        <f aca="false">I25/G25</f>
        <v>0.213532650108306</v>
      </c>
    </row>
    <row r="26" customFormat="false" ht="13" hidden="false" customHeight="false" outlineLevel="0" collapsed="false">
      <c r="A26" s="12" t="n">
        <v>17</v>
      </c>
      <c r="B26" s="15" t="s">
        <v>37</v>
      </c>
      <c r="C26" s="12" t="n">
        <v>38051</v>
      </c>
      <c r="D26" s="12" t="n">
        <v>334</v>
      </c>
      <c r="E26" s="12" t="n">
        <v>4443</v>
      </c>
      <c r="F26" s="16" t="n">
        <v>38</v>
      </c>
      <c r="G26" s="17" t="n">
        <v>612433</v>
      </c>
      <c r="H26" s="18" t="n">
        <f aca="false">E26/G26</f>
        <v>0.00725467112320858</v>
      </c>
      <c r="I26" s="17" t="n">
        <v>133052</v>
      </c>
      <c r="J26" s="19" t="n">
        <f aca="false">E26/I26</f>
        <v>0.0333929591437934</v>
      </c>
      <c r="K26" s="20" t="n">
        <f aca="false">I26/G26</f>
        <v>0.21725151975808</v>
      </c>
    </row>
    <row r="27" customFormat="false" ht="13" hidden="false" customHeight="false" outlineLevel="0" collapsed="false">
      <c r="A27" s="12" t="n">
        <v>18</v>
      </c>
      <c r="B27" s="15" t="s">
        <v>38</v>
      </c>
      <c r="C27" s="12" t="n">
        <v>30402</v>
      </c>
      <c r="D27" s="12" t="n">
        <v>381</v>
      </c>
      <c r="E27" s="12" t="n">
        <v>14500</v>
      </c>
      <c r="F27" s="16" t="n">
        <v>175</v>
      </c>
      <c r="G27" s="17" t="n">
        <v>539205</v>
      </c>
      <c r="H27" s="18" t="n">
        <f aca="false">E27/G27</f>
        <v>0.0268914420303966</v>
      </c>
      <c r="I27" s="17" t="n">
        <v>106731</v>
      </c>
      <c r="J27" s="19" t="n">
        <f aca="false">E27/I27</f>
        <v>0.1358555621141</v>
      </c>
      <c r="K27" s="20" t="n">
        <f aca="false">I27/G27</f>
        <v>0.197941413748018</v>
      </c>
    </row>
    <row r="28" customFormat="false" ht="13" hidden="false" customHeight="false" outlineLevel="0" collapsed="false">
      <c r="A28" s="12" t="n">
        <v>19</v>
      </c>
      <c r="B28" s="15" t="s">
        <v>39</v>
      </c>
      <c r="C28" s="12" t="n">
        <v>45271</v>
      </c>
      <c r="D28" s="12" t="n">
        <v>634</v>
      </c>
      <c r="E28" s="12" t="n">
        <v>4574</v>
      </c>
      <c r="F28" s="16" t="n">
        <v>52</v>
      </c>
      <c r="G28" s="17" t="n">
        <v>520202</v>
      </c>
      <c r="H28" s="18" t="n">
        <f aca="false">E28/G28</f>
        <v>0.00879273820554323</v>
      </c>
      <c r="I28" s="17" t="n">
        <v>104671</v>
      </c>
      <c r="J28" s="19" t="n">
        <f aca="false">E28/I28</f>
        <v>0.0436988277555388</v>
      </c>
      <c r="K28" s="20" t="n">
        <f aca="false">I28/G28</f>
        <v>0.2012122214063</v>
      </c>
    </row>
    <row r="29" customFormat="false" ht="13" hidden="false" customHeight="false" outlineLevel="0" collapsed="false">
      <c r="A29" s="12" t="n">
        <v>20</v>
      </c>
      <c r="B29" s="15" t="s">
        <v>40</v>
      </c>
      <c r="C29" s="12" t="n">
        <v>61349</v>
      </c>
      <c r="D29" s="12" t="n">
        <v>328</v>
      </c>
      <c r="E29" s="12" t="n">
        <v>4915</v>
      </c>
      <c r="F29" s="16" t="n">
        <v>22</v>
      </c>
      <c r="G29" s="17" t="n">
        <v>1068292</v>
      </c>
      <c r="H29" s="18" t="n">
        <f aca="false">E29/G29</f>
        <v>0.00460080202790997</v>
      </c>
      <c r="I29" s="17" t="n">
        <v>232764</v>
      </c>
      <c r="J29" s="19" t="n">
        <f aca="false">E29/I29</f>
        <v>0.0211158082865048</v>
      </c>
      <c r="K29" s="20" t="n">
        <f aca="false">I29/G29</f>
        <v>0.217884248875776</v>
      </c>
    </row>
    <row r="30" customFormat="false" ht="13" hidden="false" customHeight="false" outlineLevel="0" collapsed="false">
      <c r="A30" s="12" t="n">
        <v>21</v>
      </c>
      <c r="B30" s="15" t="s">
        <v>41</v>
      </c>
      <c r="C30" s="12" t="n">
        <v>63427</v>
      </c>
      <c r="D30" s="12" t="n">
        <v>363</v>
      </c>
      <c r="E30" s="12" t="n">
        <v>13506</v>
      </c>
      <c r="F30" s="16" t="n">
        <v>61</v>
      </c>
      <c r="G30" s="17" t="n">
        <v>835298</v>
      </c>
      <c r="H30" s="18" t="n">
        <f aca="false">E30/G30</f>
        <v>0.0161690797775165</v>
      </c>
      <c r="I30" s="17" t="n">
        <v>205285</v>
      </c>
      <c r="J30" s="19" t="n">
        <f aca="false">E30/I30</f>
        <v>0.0657914606522639</v>
      </c>
      <c r="K30" s="20" t="n">
        <f aca="false">I30/G30</f>
        <v>0.245762590117539</v>
      </c>
    </row>
    <row r="31" customFormat="false" ht="13" hidden="false" customHeight="false" outlineLevel="0" collapsed="false">
      <c r="A31" s="12" t="n">
        <v>22</v>
      </c>
      <c r="B31" s="15" t="s">
        <v>42</v>
      </c>
      <c r="C31" s="12" t="n">
        <v>104460</v>
      </c>
      <c r="D31" s="12" t="n">
        <v>304</v>
      </c>
      <c r="E31" s="12" t="n">
        <v>7562</v>
      </c>
      <c r="F31" s="16" t="n">
        <v>20</v>
      </c>
      <c r="G31" s="17" t="n">
        <v>1300399</v>
      </c>
      <c r="H31" s="18" t="n">
        <f aca="false">E31/G31</f>
        <v>0.00581513827679043</v>
      </c>
      <c r="I31" s="17" t="n">
        <v>343382</v>
      </c>
      <c r="J31" s="19" t="n">
        <f aca="false">E31/I31</f>
        <v>0.0220221211362273</v>
      </c>
      <c r="K31" s="20" t="n">
        <f aca="false">I31/G31</f>
        <v>0.264058954213284</v>
      </c>
    </row>
    <row r="32" customFormat="false" ht="13" hidden="false" customHeight="false" outlineLevel="0" collapsed="false">
      <c r="A32" s="12" t="n">
        <v>23</v>
      </c>
      <c r="B32" s="15" t="s">
        <v>43</v>
      </c>
      <c r="C32" s="12" t="n">
        <v>199977</v>
      </c>
      <c r="D32" s="12" t="n">
        <v>311</v>
      </c>
      <c r="E32" s="12" t="n">
        <v>15292</v>
      </c>
      <c r="F32" s="16" t="n">
        <v>22</v>
      </c>
      <c r="G32" s="17" t="n">
        <v>2184776</v>
      </c>
      <c r="H32" s="18" t="n">
        <f aca="false">E32/G32</f>
        <v>0.00699934455523129</v>
      </c>
      <c r="I32" s="17" t="n">
        <v>635768</v>
      </c>
      <c r="J32" s="19" t="n">
        <f aca="false">E32/I32</f>
        <v>0.0240527991342754</v>
      </c>
      <c r="K32" s="20" t="n">
        <f aca="false">I32/G32</f>
        <v>0.290999168793506</v>
      </c>
    </row>
    <row r="33" customFormat="false" ht="13" hidden="false" customHeight="false" outlineLevel="0" collapsed="false">
      <c r="A33" s="12" t="n">
        <v>24</v>
      </c>
      <c r="B33" s="15" t="s">
        <v>44</v>
      </c>
      <c r="C33" s="12" t="n">
        <v>43738</v>
      </c>
      <c r="D33" s="12" t="n">
        <v>293</v>
      </c>
      <c r="E33" s="12" t="n">
        <v>14076</v>
      </c>
      <c r="F33" s="16" t="n">
        <v>76</v>
      </c>
      <c r="G33" s="17" t="n">
        <v>772442</v>
      </c>
      <c r="H33" s="18" t="n">
        <f aca="false">E33/G33</f>
        <v>0.0182227274021868</v>
      </c>
      <c r="I33" s="17" t="n">
        <v>193977</v>
      </c>
      <c r="J33" s="19" t="n">
        <f aca="false">E33/I33</f>
        <v>0.0725653041339953</v>
      </c>
      <c r="K33" s="20" t="n">
        <f aca="false">I33/G33</f>
        <v>0.251121767071185</v>
      </c>
    </row>
    <row r="34" customFormat="false" ht="13" hidden="false" customHeight="false" outlineLevel="0" collapsed="false">
      <c r="A34" s="12" t="n">
        <v>25</v>
      </c>
      <c r="B34" s="15" t="s">
        <v>45</v>
      </c>
      <c r="C34" s="12" t="n">
        <v>60108</v>
      </c>
      <c r="D34" s="12" t="n">
        <v>537</v>
      </c>
      <c r="E34" s="12" t="n">
        <v>14354</v>
      </c>
      <c r="F34" s="16" t="n">
        <v>110</v>
      </c>
      <c r="G34" s="17" t="n">
        <v>612040</v>
      </c>
      <c r="H34" s="18" t="n">
        <f aca="false">E34/G34</f>
        <v>0.0234527155087903</v>
      </c>
      <c r="I34" s="17" t="n">
        <v>164244</v>
      </c>
      <c r="J34" s="19" t="n">
        <f aca="false">E34/I34</f>
        <v>0.087394364482112</v>
      </c>
      <c r="K34" s="20" t="n">
        <f aca="false">I34/G34</f>
        <v>0.268355009476505</v>
      </c>
    </row>
    <row r="35" customFormat="false" ht="13" hidden="false" customHeight="false" outlineLevel="0" collapsed="false">
      <c r="A35" s="12" t="n">
        <v>26</v>
      </c>
      <c r="B35" s="15" t="s">
        <v>46</v>
      </c>
      <c r="C35" s="12" t="n">
        <v>51155</v>
      </c>
      <c r="D35" s="12" t="n">
        <v>214</v>
      </c>
      <c r="E35" s="12" t="n">
        <v>6339</v>
      </c>
      <c r="F35" s="16" t="n">
        <v>25</v>
      </c>
      <c r="G35" s="17" t="n">
        <v>845750</v>
      </c>
      <c r="H35" s="18" t="n">
        <f aca="false">E35/G35</f>
        <v>0.00749512267218445</v>
      </c>
      <c r="I35" s="17" t="n">
        <v>234032</v>
      </c>
      <c r="J35" s="19" t="n">
        <f aca="false">E35/I35</f>
        <v>0.0270860395159636</v>
      </c>
      <c r="K35" s="20" t="n">
        <f aca="false">I35/G35</f>
        <v>0.276715341412947</v>
      </c>
    </row>
    <row r="36" customFormat="false" ht="13" hidden="false" customHeight="false" outlineLevel="0" collapsed="false">
      <c r="A36" s="12" t="n">
        <v>27</v>
      </c>
      <c r="B36" s="15" t="s">
        <v>47</v>
      </c>
      <c r="C36" s="12" t="n">
        <v>199834</v>
      </c>
      <c r="D36" s="12" t="n">
        <v>239</v>
      </c>
      <c r="E36" s="12" t="n">
        <v>20331</v>
      </c>
      <c r="F36" s="16" t="n">
        <v>24</v>
      </c>
      <c r="G36" s="17" t="n">
        <v>2412653</v>
      </c>
      <c r="H36" s="18" t="n">
        <f aca="false">E36/G36</f>
        <v>0.00842682308645296</v>
      </c>
      <c r="I36" s="17" t="n">
        <v>780214</v>
      </c>
      <c r="J36" s="19" t="n">
        <f aca="false">E36/I36</f>
        <v>0.0260582353046728</v>
      </c>
      <c r="K36" s="20" t="n">
        <f aca="false">I36/G36</f>
        <v>0.323384257910276</v>
      </c>
    </row>
    <row r="37" customFormat="false" ht="13" hidden="false" customHeight="false" outlineLevel="0" collapsed="false">
      <c r="A37" s="12" t="n">
        <v>28</v>
      </c>
      <c r="B37" s="15" t="s">
        <v>48</v>
      </c>
      <c r="C37" s="12" t="n">
        <v>120965</v>
      </c>
      <c r="D37" s="12" t="n">
        <v>239</v>
      </c>
      <c r="E37" s="12" t="n">
        <v>7016</v>
      </c>
      <c r="F37" s="16" t="n">
        <v>13</v>
      </c>
      <c r="G37" s="17" t="n">
        <v>2061217</v>
      </c>
      <c r="H37" s="18" t="n">
        <f aca="false">E37/G37</f>
        <v>0.00340381434851352</v>
      </c>
      <c r="I37" s="17" t="n">
        <v>504482</v>
      </c>
      <c r="J37" s="19" t="n">
        <f aca="false">E37/I37</f>
        <v>0.0139073346521779</v>
      </c>
      <c r="K37" s="20" t="n">
        <f aca="false">I37/G37</f>
        <v>0.244749582406898</v>
      </c>
    </row>
    <row r="38" customFormat="false" ht="13" hidden="false" customHeight="false" outlineLevel="0" collapsed="false">
      <c r="A38" s="12" t="n">
        <v>29</v>
      </c>
      <c r="B38" s="15" t="s">
        <v>49</v>
      </c>
      <c r="C38" s="12" t="n">
        <v>45248</v>
      </c>
      <c r="D38" s="12" t="n">
        <v>351</v>
      </c>
      <c r="E38" s="12" t="n">
        <v>4436</v>
      </c>
      <c r="F38" s="16" t="n">
        <v>31</v>
      </c>
      <c r="G38" s="17" t="n">
        <v>544001</v>
      </c>
      <c r="H38" s="18" t="n">
        <f aca="false">E38/G38</f>
        <v>0.00815439677500593</v>
      </c>
      <c r="I38" s="17" t="n">
        <v>146542</v>
      </c>
      <c r="J38" s="19" t="n">
        <f aca="false">E38/I38</f>
        <v>0.0302711850527494</v>
      </c>
      <c r="K38" s="20" t="n">
        <f aca="false">I38/G38</f>
        <v>0.269378181290108</v>
      </c>
    </row>
    <row r="39" customFormat="false" ht="13" hidden="false" customHeight="false" outlineLevel="0" collapsed="false">
      <c r="A39" s="12" t="n">
        <v>30</v>
      </c>
      <c r="B39" s="15" t="s">
        <v>50</v>
      </c>
      <c r="C39" s="12" t="n">
        <v>13895</v>
      </c>
      <c r="D39" s="12" t="n">
        <v>150</v>
      </c>
      <c r="E39" s="12" t="n">
        <v>5558</v>
      </c>
      <c r="F39" s="16" t="n">
        <v>51</v>
      </c>
      <c r="G39" s="17" t="n">
        <v>588347</v>
      </c>
      <c r="H39" s="18" t="n">
        <f aca="false">E39/G39</f>
        <v>0.00944680605153082</v>
      </c>
      <c r="I39" s="17" t="n">
        <v>142820</v>
      </c>
      <c r="J39" s="19" t="n">
        <f aca="false">E39/I39</f>
        <v>0.0389161181907296</v>
      </c>
      <c r="K39" s="20" t="n">
        <f aca="false">I39/G39</f>
        <v>0.242747902173377</v>
      </c>
    </row>
    <row r="40" customFormat="false" ht="13" hidden="false" customHeight="false" outlineLevel="0" collapsed="false">
      <c r="A40" s="12" t="n">
        <v>31</v>
      </c>
      <c r="B40" s="15" t="s">
        <v>51</v>
      </c>
      <c r="C40" s="12" t="n">
        <v>15876</v>
      </c>
      <c r="D40" s="12" t="n">
        <v>356</v>
      </c>
      <c r="E40" s="12" t="n">
        <v>10694</v>
      </c>
      <c r="F40" s="16" t="n">
        <v>173</v>
      </c>
      <c r="G40" s="17" t="n">
        <v>440768</v>
      </c>
      <c r="H40" s="18" t="n">
        <f aca="false">E40/G40</f>
        <v>0.0242621968926964</v>
      </c>
      <c r="I40" s="21" t="n">
        <v>71902</v>
      </c>
      <c r="J40" s="19" t="n">
        <f aca="false">E40/I40</f>
        <v>0.148730216127507</v>
      </c>
      <c r="K40" s="20" t="n">
        <f aca="false">I40/G40</f>
        <v>0.163128902279657</v>
      </c>
    </row>
    <row r="41" customFormat="false" ht="13" hidden="false" customHeight="false" outlineLevel="0" collapsed="false">
      <c r="A41" s="12" t="n">
        <v>32</v>
      </c>
      <c r="B41" s="15" t="s">
        <v>52</v>
      </c>
      <c r="C41" s="12" t="n">
        <v>13824</v>
      </c>
      <c r="D41" s="12" t="n">
        <v>243</v>
      </c>
      <c r="E41" s="12" t="n">
        <v>510</v>
      </c>
      <c r="F41" s="16" t="n">
        <v>66</v>
      </c>
      <c r="G41" s="17" t="n">
        <v>613516</v>
      </c>
      <c r="H41" s="18" t="n">
        <f aca="false">E41/G41</f>
        <v>0.000831274163998983</v>
      </c>
      <c r="I41" s="21" t="n">
        <v>113208</v>
      </c>
      <c r="J41" s="19" t="n">
        <f aca="false">E41/I41</f>
        <v>0.00450498198007208</v>
      </c>
      <c r="K41" s="20" t="n">
        <f aca="false">I41/G41</f>
        <v>0.18452330501568</v>
      </c>
    </row>
    <row r="42" customFormat="false" ht="13" hidden="false" customHeight="false" outlineLevel="0" collapsed="false">
      <c r="A42" s="12" t="n">
        <v>33</v>
      </c>
      <c r="B42" s="15" t="s">
        <v>53</v>
      </c>
      <c r="C42" s="12" t="n">
        <v>50844</v>
      </c>
      <c r="D42" s="12" t="n">
        <v>305</v>
      </c>
      <c r="E42" s="12" t="n">
        <v>4841</v>
      </c>
      <c r="F42" s="16" t="n">
        <v>25</v>
      </c>
      <c r="G42" s="17" t="n">
        <v>795983</v>
      </c>
      <c r="H42" s="18" t="n">
        <f aca="false">E42/G42</f>
        <v>0.00608178817889327</v>
      </c>
      <c r="I42" s="21" t="n">
        <v>189066</v>
      </c>
      <c r="J42" s="19" t="n">
        <f aca="false">E42/I42</f>
        <v>0.0256048152497012</v>
      </c>
      <c r="K42" s="20" t="n">
        <f aca="false">I42/G42</f>
        <v>0.237525173276314</v>
      </c>
    </row>
    <row r="43" customFormat="false" ht="13" hidden="false" customHeight="false" outlineLevel="0" collapsed="false">
      <c r="A43" s="12" t="n">
        <v>34</v>
      </c>
      <c r="B43" s="15" t="s">
        <v>54</v>
      </c>
      <c r="C43" s="12" t="n">
        <v>56922</v>
      </c>
      <c r="D43" s="12" t="n">
        <v>229</v>
      </c>
      <c r="E43" s="12" t="n">
        <v>6320</v>
      </c>
      <c r="F43" s="16" t="n">
        <v>22</v>
      </c>
      <c r="G43" s="17" t="n">
        <v>1046114</v>
      </c>
      <c r="H43" s="18" t="n">
        <f aca="false">E43/G43</f>
        <v>0.00604140657710345</v>
      </c>
      <c r="I43" s="21" t="n">
        <v>279676</v>
      </c>
      <c r="J43" s="19" t="n">
        <f aca="false">E43/I43</f>
        <v>0.0225975771964702</v>
      </c>
      <c r="K43" s="20" t="n">
        <f aca="false">I43/G43</f>
        <v>0.267347535737023</v>
      </c>
    </row>
    <row r="44" customFormat="false" ht="13" hidden="false" customHeight="false" outlineLevel="0" collapsed="false">
      <c r="A44" s="12" t="n">
        <v>35</v>
      </c>
      <c r="B44" s="15" t="s">
        <v>55</v>
      </c>
      <c r="C44" s="12" t="n">
        <v>35980</v>
      </c>
      <c r="D44" s="12" t="n">
        <v>249</v>
      </c>
      <c r="E44" s="12" t="n">
        <v>5728</v>
      </c>
      <c r="F44" s="16" t="n">
        <v>37</v>
      </c>
      <c r="G44" s="17" t="n">
        <v>783370</v>
      </c>
      <c r="H44" s="18" t="n">
        <f aca="false">E44/G44</f>
        <v>0.00731199816178817</v>
      </c>
      <c r="I44" s="21" t="n">
        <v>163640</v>
      </c>
      <c r="J44" s="19" t="n">
        <f aca="false">E44/I44</f>
        <v>0.035003666585187</v>
      </c>
      <c r="K44" s="20" t="n">
        <f aca="false">I44/G44</f>
        <v>0.2088923497198</v>
      </c>
    </row>
    <row r="45" customFormat="false" ht="13" hidden="false" customHeight="false" outlineLevel="0" collapsed="false">
      <c r="A45" s="12" t="n">
        <v>36</v>
      </c>
      <c r="B45" s="15" t="s">
        <v>56</v>
      </c>
      <c r="C45" s="12" t="n">
        <v>19049</v>
      </c>
      <c r="D45" s="12" t="n">
        <v>281</v>
      </c>
      <c r="E45" s="12" t="n">
        <v>12027</v>
      </c>
      <c r="F45" s="16" t="n">
        <v>144</v>
      </c>
      <c r="G45" s="17" t="n">
        <v>561434</v>
      </c>
      <c r="H45" s="18" t="n">
        <f aca="false">E45/G45</f>
        <v>0.0214219302714121</v>
      </c>
      <c r="I45" s="21" t="n">
        <v>104218</v>
      </c>
      <c r="J45" s="19" t="n">
        <f aca="false">E45/I45</f>
        <v>0.115402329731908</v>
      </c>
      <c r="K45" s="20" t="n">
        <f aca="false">I45/G45</f>
        <v>0.185628230566727</v>
      </c>
    </row>
    <row r="46" customFormat="false" ht="13" hidden="false" customHeight="false" outlineLevel="0" collapsed="false">
      <c r="A46" s="12" t="n">
        <v>37</v>
      </c>
      <c r="B46" s="15" t="s">
        <v>57</v>
      </c>
      <c r="C46" s="12" t="n">
        <v>23340</v>
      </c>
      <c r="D46" s="12" t="n">
        <v>301</v>
      </c>
      <c r="E46" s="12" t="n">
        <v>11231</v>
      </c>
      <c r="F46" s="16" t="n">
        <v>109</v>
      </c>
      <c r="G46" s="17" t="n">
        <v>534034</v>
      </c>
      <c r="H46" s="18" t="n">
        <f aca="false">E46/G46</f>
        <v>0.0210304961856361</v>
      </c>
      <c r="I46" s="21" t="n">
        <v>115728</v>
      </c>
      <c r="J46" s="19" t="n">
        <f aca="false">E46/I46</f>
        <v>0.0970465228812388</v>
      </c>
      <c r="K46" s="20" t="n">
        <f aca="false">I46/G46</f>
        <v>0.216705303407648</v>
      </c>
    </row>
    <row r="47" customFormat="false" ht="13" hidden="false" customHeight="false" outlineLevel="0" collapsed="false">
      <c r="A47" s="12" t="n">
        <v>38</v>
      </c>
      <c r="B47" s="15" t="s">
        <v>58</v>
      </c>
      <c r="C47" s="12" t="n">
        <v>28766</v>
      </c>
      <c r="D47" s="12" t="n">
        <v>232</v>
      </c>
      <c r="E47" s="12" t="n">
        <v>3645</v>
      </c>
      <c r="F47" s="16" t="n">
        <v>24</v>
      </c>
      <c r="G47" s="17" t="n">
        <v>677223</v>
      </c>
      <c r="H47" s="18" t="n">
        <f aca="false">E47/G47</f>
        <v>0.0053822743763871</v>
      </c>
      <c r="I47" s="21" t="n">
        <v>152622</v>
      </c>
      <c r="J47" s="19" t="n">
        <f aca="false">E47/I47</f>
        <v>0.0238825333176082</v>
      </c>
      <c r="K47" s="20" t="n">
        <f aca="false">I47/G47</f>
        <v>0.225364466357463</v>
      </c>
    </row>
    <row r="48" customFormat="false" ht="13" hidden="false" customHeight="false" outlineLevel="0" collapsed="false">
      <c r="A48" s="12" t="n">
        <v>39</v>
      </c>
      <c r="B48" s="15" t="s">
        <v>59</v>
      </c>
      <c r="C48" s="12" t="n">
        <v>18788</v>
      </c>
      <c r="D48" s="12" t="n">
        <v>261</v>
      </c>
      <c r="E48" s="12" t="n">
        <v>3645</v>
      </c>
      <c r="F48" s="16" t="n">
        <v>24</v>
      </c>
      <c r="G48" s="17" t="n">
        <v>615227</v>
      </c>
      <c r="H48" s="18" t="n">
        <f aca="false">E48/G48</f>
        <v>0.00592464244904726</v>
      </c>
      <c r="I48" s="21" t="n">
        <v>130361</v>
      </c>
      <c r="J48" s="19" t="n">
        <f aca="false">E48/I48</f>
        <v>0.0279608165018679</v>
      </c>
      <c r="K48" s="20" t="n">
        <f aca="false">I48/G48</f>
        <v>0.211890895555624</v>
      </c>
    </row>
    <row r="49" customFormat="false" ht="13" hidden="false" customHeight="false" outlineLevel="0" collapsed="false">
      <c r="A49" s="12" t="n">
        <v>40</v>
      </c>
      <c r="B49" s="15" t="s">
        <v>60</v>
      </c>
      <c r="C49" s="12" t="n">
        <v>137319</v>
      </c>
      <c r="D49" s="12" t="n">
        <v>324</v>
      </c>
      <c r="E49" s="12" t="n">
        <v>7907</v>
      </c>
      <c r="F49" s="16" t="n">
        <v>16</v>
      </c>
      <c r="G49" s="17" t="n">
        <v>1471285</v>
      </c>
      <c r="H49" s="18" t="n">
        <f aca="false">E49/G49</f>
        <v>0.0053742136975501</v>
      </c>
      <c r="I49" s="21" t="n">
        <v>424473</v>
      </c>
      <c r="J49" s="19" t="n">
        <f aca="false">E49/I49</f>
        <v>0.018627804359759</v>
      </c>
      <c r="K49" s="20" t="n">
        <f aca="false">I49/G49</f>
        <v>0.288504946356416</v>
      </c>
    </row>
    <row r="50" customFormat="false" ht="13" hidden="false" customHeight="false" outlineLevel="0" collapsed="false">
      <c r="A50" s="12" t="n">
        <v>41</v>
      </c>
      <c r="B50" s="15" t="s">
        <v>61</v>
      </c>
      <c r="C50" s="12" t="n">
        <v>36704</v>
      </c>
      <c r="D50" s="12" t="n">
        <v>652</v>
      </c>
      <c r="E50" s="12" t="n">
        <v>6745</v>
      </c>
      <c r="F50" s="16" t="n">
        <v>76</v>
      </c>
      <c r="G50" s="17" t="n">
        <v>491090</v>
      </c>
      <c r="H50" s="18" t="n">
        <f aca="false">E50/G50</f>
        <v>0.0137347533038751</v>
      </c>
      <c r="I50" s="21" t="n">
        <v>106449</v>
      </c>
      <c r="J50" s="19" t="n">
        <f aca="false">E50/I50</f>
        <v>0.0633636765023626</v>
      </c>
      <c r="K50" s="20" t="n">
        <f aca="false">I50/G50</f>
        <v>0.216760675232646</v>
      </c>
    </row>
    <row r="51" customFormat="false" ht="13" hidden="false" customHeight="false" outlineLevel="0" collapsed="false">
      <c r="A51" s="12" t="n">
        <v>42</v>
      </c>
      <c r="B51" s="15" t="s">
        <v>62</v>
      </c>
      <c r="C51" s="12" t="n">
        <v>28873</v>
      </c>
      <c r="D51" s="12" t="n">
        <v>410</v>
      </c>
      <c r="E51" s="12" t="n">
        <v>7592</v>
      </c>
      <c r="F51" s="16" t="n">
        <v>49</v>
      </c>
      <c r="G51" s="17" t="n">
        <v>795402</v>
      </c>
      <c r="H51" s="18" t="n">
        <f aca="false">E51/G51</f>
        <v>0.00954485907754821</v>
      </c>
      <c r="I51" s="21" t="n">
        <v>188636</v>
      </c>
      <c r="J51" s="19" t="n">
        <f aca="false">E51/I51</f>
        <v>0.040246824572192</v>
      </c>
      <c r="K51" s="20" t="n">
        <f aca="false">I51/G51</f>
        <v>0.237158065984244</v>
      </c>
    </row>
    <row r="52" customFormat="false" ht="13" hidden="false" customHeight="false" outlineLevel="0" collapsed="false">
      <c r="A52" s="12" t="n">
        <v>43</v>
      </c>
      <c r="B52" s="15" t="s">
        <v>63</v>
      </c>
      <c r="C52" s="12" t="n">
        <v>32298</v>
      </c>
      <c r="D52" s="12" t="n">
        <v>231</v>
      </c>
      <c r="E52" s="12" t="n">
        <v>6161</v>
      </c>
      <c r="F52" s="16" t="n">
        <v>33</v>
      </c>
      <c r="G52" s="17" t="n">
        <v>1009582</v>
      </c>
      <c r="H52" s="18" t="n">
        <f aca="false">E52/G52</f>
        <v>0.00610252559970364</v>
      </c>
      <c r="I52" s="21" t="n">
        <v>203600</v>
      </c>
      <c r="J52" s="19" t="n">
        <f aca="false">E52/I52</f>
        <v>0.0302603143418468</v>
      </c>
      <c r="K52" s="20" t="n">
        <f aca="false">I52/G52</f>
        <v>0.201667620856949</v>
      </c>
    </row>
    <row r="53" customFormat="false" ht="13" hidden="false" customHeight="false" outlineLevel="0" collapsed="false">
      <c r="A53" s="12" t="n">
        <v>44</v>
      </c>
      <c r="B53" s="15" t="s">
        <v>64</v>
      </c>
      <c r="C53" s="12" t="n">
        <v>23755</v>
      </c>
      <c r="D53" s="12" t="n">
        <v>235</v>
      </c>
      <c r="E53" s="12" t="n">
        <v>14012</v>
      </c>
      <c r="F53" s="16" t="n">
        <v>113</v>
      </c>
      <c r="G53" s="17" t="n">
        <v>662493</v>
      </c>
      <c r="H53" s="18" t="n">
        <f aca="false">E53/G53</f>
        <v>0.0211504121552982</v>
      </c>
      <c r="I53" s="21" t="n">
        <v>151827</v>
      </c>
      <c r="J53" s="19" t="n">
        <f aca="false">E53/I53</f>
        <v>0.0922892502651044</v>
      </c>
      <c r="K53" s="20" t="n">
        <f aca="false">I53/G53</f>
        <v>0.229175251663036</v>
      </c>
    </row>
    <row r="54" customFormat="false" ht="13" hidden="false" customHeight="false" outlineLevel="0" collapsed="false">
      <c r="A54" s="12" t="n">
        <v>45</v>
      </c>
      <c r="B54" s="15" t="s">
        <v>65</v>
      </c>
      <c r="C54" s="12" t="n">
        <v>20259</v>
      </c>
      <c r="D54" s="12" t="n">
        <v>228</v>
      </c>
      <c r="E54" s="12" t="n">
        <v>6039</v>
      </c>
      <c r="F54" s="16" t="n">
        <v>51</v>
      </c>
      <c r="G54" s="17" t="n">
        <v>661739</v>
      </c>
      <c r="H54" s="18" t="n">
        <f aca="false">E54/G54</f>
        <v>0.00912595449263229</v>
      </c>
      <c r="I54" s="21" t="n">
        <v>144541</v>
      </c>
      <c r="J54" s="19" t="n">
        <f aca="false">E54/I54</f>
        <v>0.0417805328591887</v>
      </c>
      <c r="K54" s="20" t="n">
        <f aca="false">I54/G54</f>
        <v>0.218425995747568</v>
      </c>
    </row>
    <row r="55" customFormat="false" ht="13" hidden="false" customHeight="false" outlineLevel="0" collapsed="false">
      <c r="A55" s="12" t="n">
        <v>46</v>
      </c>
      <c r="B55" s="15" t="s">
        <v>66</v>
      </c>
      <c r="C55" s="12" t="n">
        <v>35015</v>
      </c>
      <c r="D55" s="12" t="n">
        <v>255</v>
      </c>
      <c r="E55" s="12" t="n">
        <v>7382</v>
      </c>
      <c r="F55" s="16" t="n">
        <v>41</v>
      </c>
      <c r="G55" s="17" t="n">
        <v>992626</v>
      </c>
      <c r="H55" s="18" t="n">
        <f aca="false">E55/G55</f>
        <v>0.00743683925264903</v>
      </c>
      <c r="I55" s="21" t="n">
        <v>216760</v>
      </c>
      <c r="J55" s="19" t="n">
        <f aca="false">E55/I55</f>
        <v>0.0340560989112382</v>
      </c>
      <c r="K55" s="20" t="n">
        <f aca="false">I55/G55</f>
        <v>0.218370262314306</v>
      </c>
    </row>
    <row r="56" customFormat="false" ht="13" hidden="false" customHeight="false" outlineLevel="0" collapsed="false">
      <c r="A56" s="12" t="n">
        <v>47</v>
      </c>
      <c r="B56" s="15" t="s">
        <v>67</v>
      </c>
      <c r="C56" s="12" t="n">
        <f aca="false">24795</f>
        <v>24795</v>
      </c>
      <c r="D56" s="12" t="n">
        <v>244</v>
      </c>
      <c r="E56" s="12" t="n">
        <v>3141</v>
      </c>
      <c r="F56" s="16" t="n">
        <v>24</v>
      </c>
      <c r="G56" s="17" t="n">
        <v>642731</v>
      </c>
      <c r="H56" s="18" t="n">
        <f aca="false">E56/G56</f>
        <v>0.00488695892994114</v>
      </c>
      <c r="I56" s="21" t="n">
        <v>179337</v>
      </c>
      <c r="J56" s="19" t="n">
        <f aca="false">E56/I56</f>
        <v>0.017514511785075</v>
      </c>
      <c r="K56" s="20" t="n">
        <f aca="false">I56/G56</f>
        <v>0.279023417261654</v>
      </c>
    </row>
    <row r="57" customFormat="false" ht="13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3" hidden="false" customHeight="false" outlineLevel="0" collapsed="false">
      <c r="A58" s="12"/>
      <c r="B58" s="12"/>
      <c r="C58" s="12" t="n">
        <f aca="false">SUM(C10:C57)</f>
        <v>3331213</v>
      </c>
      <c r="D58" s="12" t="n">
        <f aca="false">SUM(D10:D57)/47</f>
        <v>306.425531914894</v>
      </c>
      <c r="E58" s="12"/>
      <c r="F58" s="12"/>
      <c r="G58" s="12"/>
      <c r="H58" s="12"/>
      <c r="I58" s="12"/>
      <c r="J58" s="12"/>
      <c r="K58" s="12"/>
    </row>
  </sheetData>
  <mergeCells count="1">
    <mergeCell ref="A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8984375" defaultRowHeight="16" zeroHeight="false" outlineLevelRow="0" outlineLevelCol="0"/>
  <sheetData>
    <row r="1" customFormat="false" ht="16" hidden="false" customHeight="false" outlineLevel="0" collapsed="false">
      <c r="A1" s="22" t="s">
        <v>68</v>
      </c>
      <c r="B1" s="22" t="s">
        <v>69</v>
      </c>
      <c r="D1" s="22" t="s">
        <v>70</v>
      </c>
    </row>
    <row r="2" customFormat="false" ht="16" hidden="false" customHeight="false" outlineLevel="0" collapsed="false">
      <c r="B2" s="22" t="s">
        <v>71</v>
      </c>
      <c r="C2" s="22" t="s">
        <v>72</v>
      </c>
      <c r="D2" s="22" t="s">
        <v>73</v>
      </c>
    </row>
    <row r="3" customFormat="false" ht="16" hidden="false" customHeight="false" outlineLevel="0" collapsed="false">
      <c r="A3" s="22" t="n">
        <v>1990</v>
      </c>
      <c r="B3" s="22" t="n">
        <v>6010</v>
      </c>
      <c r="C3" s="22" t="n">
        <v>22800</v>
      </c>
      <c r="D3" s="22" t="n">
        <v>52928</v>
      </c>
    </row>
    <row r="4" customFormat="false" ht="16" hidden="false" customHeight="false" outlineLevel="0" collapsed="false">
      <c r="A4" s="22" t="n">
        <v>1991</v>
      </c>
      <c r="B4" s="22" t="n">
        <v>6612</v>
      </c>
      <c r="C4" s="22" t="n">
        <v>25000</v>
      </c>
      <c r="D4" s="22" t="n">
        <v>54198</v>
      </c>
    </row>
    <row r="5" customFormat="false" ht="16" hidden="false" customHeight="false" outlineLevel="0" collapsed="false">
      <c r="A5" s="22" t="n">
        <v>1992</v>
      </c>
      <c r="B5" s="22" t="n">
        <v>10522</v>
      </c>
      <c r="C5" s="22" t="n">
        <v>30896</v>
      </c>
      <c r="D5" s="22" t="n">
        <v>55661</v>
      </c>
    </row>
    <row r="6" customFormat="false" ht="16" hidden="false" customHeight="false" outlineLevel="0" collapsed="false">
      <c r="A6" s="22" t="n">
        <v>1993</v>
      </c>
      <c r="B6" s="22" t="n">
        <v>11041</v>
      </c>
      <c r="C6" s="22" t="n">
        <v>34107</v>
      </c>
      <c r="D6" s="22" t="n">
        <v>56775</v>
      </c>
    </row>
    <row r="7" customFormat="false" ht="16" hidden="false" customHeight="false" outlineLevel="0" collapsed="false">
      <c r="A7" s="22" t="n">
        <v>1994</v>
      </c>
      <c r="B7" s="22" t="n">
        <v>11976</v>
      </c>
      <c r="C7" s="22" t="n">
        <v>36919</v>
      </c>
      <c r="D7" s="22" t="n">
        <v>51986</v>
      </c>
    </row>
    <row r="8" customFormat="false" ht="16" hidden="false" customHeight="false" outlineLevel="0" collapsed="false">
      <c r="A8" s="22" t="n">
        <v>1995</v>
      </c>
      <c r="B8" s="22" t="n">
        <v>12616</v>
      </c>
      <c r="C8" s="22" t="n">
        <v>39560</v>
      </c>
      <c r="D8" s="22" t="n">
        <v>52402</v>
      </c>
    </row>
    <row r="9" customFormat="false" ht="16" hidden="false" customHeight="false" outlineLevel="0" collapsed="false">
      <c r="A9" s="22" t="n">
        <v>1996</v>
      </c>
      <c r="B9" s="22" t="n">
        <v>13230</v>
      </c>
      <c r="C9" s="22" t="n">
        <v>41690</v>
      </c>
      <c r="D9" s="22" t="n">
        <v>48785</v>
      </c>
    </row>
    <row r="10" customFormat="false" ht="16" hidden="false" customHeight="false" outlineLevel="0" collapsed="false">
      <c r="A10" s="22" t="n">
        <v>1997</v>
      </c>
      <c r="B10" s="22" t="n">
        <v>13338</v>
      </c>
      <c r="C10" s="22" t="n">
        <v>41960</v>
      </c>
      <c r="D10" s="22" t="n">
        <v>47311</v>
      </c>
    </row>
    <row r="11" customFormat="false" ht="16" hidden="false" customHeight="false" outlineLevel="0" collapsed="false">
      <c r="A11" s="22" t="n">
        <v>1998</v>
      </c>
      <c r="B11" s="22" t="n">
        <v>13862</v>
      </c>
      <c r="C11" s="22" t="n">
        <v>43540</v>
      </c>
      <c r="D11" s="22" t="n">
        <v>47506</v>
      </c>
    </row>
    <row r="12" customFormat="false" ht="16" hidden="false" customHeight="false" outlineLevel="0" collapsed="false">
      <c r="A12" s="22" t="n">
        <v>1999</v>
      </c>
      <c r="B12" s="22" t="n">
        <v>14013</v>
      </c>
      <c r="C12" s="22" t="n">
        <v>43960</v>
      </c>
      <c r="D12" s="22" t="n">
        <v>42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9:26:52Z</dcterms:created>
  <dc:creator>松本久美子</dc:creator>
  <dc:description/>
  <dc:language>en-US</dc:language>
  <cp:lastModifiedBy>松本久美子</cp:lastModifiedBy>
  <cp:lastPrinted>2000-11-01T13:41:11Z</cp:lastPrinted>
  <cp:revision>0</cp:revision>
  <dc:subject/>
  <dc:title/>
</cp:coreProperties>
</file>